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ПРОТОКОЛ</t>
  </si>
  <si>
    <t xml:space="preserve">Национална олимпиада по информатика - Национален кръг - Група A</t>
  </si>
  <si>
    <t xml:space="preserve">Видин, 21-24 април 2017 г.</t>
  </si>
  <si>
    <t xml:space="preserve">№</t>
  </si>
  <si>
    <t xml:space="preserve">Фиктивен номер на ученик</t>
  </si>
  <si>
    <t xml:space="preserve">Група</t>
  </si>
  <si>
    <t xml:space="preserve">Град</t>
  </si>
  <si>
    <t xml:space="preserve">Училище</t>
  </si>
  <si>
    <t xml:space="preserve">клас</t>
  </si>
  <si>
    <t xml:space="preserve">Резултат</t>
  </si>
  <si>
    <t xml:space="preserve">Оценка</t>
  </si>
  <si>
    <t xml:space="preserve">Място</t>
  </si>
  <si>
    <t xml:space="preserve">ден 1</t>
  </si>
  <si>
    <t xml:space="preserve">ден 2</t>
  </si>
  <si>
    <t xml:space="preserve">общо</t>
  </si>
  <si>
    <t xml:space="preserve">А201</t>
  </si>
  <si>
    <t xml:space="preserve">A</t>
  </si>
  <si>
    <t xml:space="preserve">Ямбол</t>
  </si>
  <si>
    <t xml:space="preserve">Профилирана МГ "Ат. Радев"</t>
  </si>
  <si>
    <t xml:space="preserve">I</t>
  </si>
  <si>
    <t xml:space="preserve">А226</t>
  </si>
  <si>
    <t xml:space="preserve">Варна</t>
  </si>
  <si>
    <t xml:space="preserve">МГ "Д-р Петър Берон"</t>
  </si>
  <si>
    <t xml:space="preserve">II</t>
  </si>
  <si>
    <t xml:space="preserve">А203</t>
  </si>
  <si>
    <t xml:space="preserve">Шумен</t>
  </si>
  <si>
    <t xml:space="preserve">ППМГ "Нанчо Попович"</t>
  </si>
  <si>
    <t xml:space="preserve">III</t>
  </si>
  <si>
    <t xml:space="preserve">4-5</t>
  </si>
  <si>
    <t xml:space="preserve">А234</t>
  </si>
  <si>
    <t xml:space="preserve">София</t>
  </si>
  <si>
    <t xml:space="preserve">СМГ</t>
  </si>
  <si>
    <t xml:space="preserve">А229</t>
  </si>
  <si>
    <t xml:space="preserve">А241</t>
  </si>
  <si>
    <t xml:space="preserve">Русе</t>
  </si>
  <si>
    <t xml:space="preserve">ПМГ "Баба Тонка"</t>
  </si>
  <si>
    <t xml:space="preserve">А204</t>
  </si>
  <si>
    <t xml:space="preserve">Плевен</t>
  </si>
  <si>
    <t xml:space="preserve">МГ "Гео Милев"</t>
  </si>
  <si>
    <t xml:space="preserve">А214</t>
  </si>
  <si>
    <t xml:space="preserve">А224</t>
  </si>
  <si>
    <t xml:space="preserve">А209</t>
  </si>
  <si>
    <t xml:space="preserve">А223</t>
  </si>
  <si>
    <t xml:space="preserve">АК</t>
  </si>
  <si>
    <t xml:space="preserve">А237</t>
  </si>
  <si>
    <t xml:space="preserve">Хасково</t>
  </si>
  <si>
    <t xml:space="preserve">ПМГ "Акад. Боян Петканчин"</t>
  </si>
  <si>
    <t xml:space="preserve">А217</t>
  </si>
  <si>
    <t xml:space="preserve">Пловдив</t>
  </si>
  <si>
    <t xml:space="preserve">МГ "Акад. К. Попов"</t>
  </si>
  <si>
    <t xml:space="preserve">А205</t>
  </si>
  <si>
    <t xml:space="preserve">А245</t>
  </si>
  <si>
    <t xml:space="preserve">А252</t>
  </si>
  <si>
    <t xml:space="preserve">Профилирана МГ "Ат.Радев"</t>
  </si>
  <si>
    <t xml:space="preserve">А247</t>
  </si>
  <si>
    <t xml:space="preserve">А220</t>
  </si>
  <si>
    <t xml:space="preserve">Ст. Загора</t>
  </si>
  <si>
    <t xml:space="preserve">ППМГ "Гео Милев"</t>
  </si>
  <si>
    <t xml:space="preserve">А211</t>
  </si>
  <si>
    <t xml:space="preserve">Велико Търново</t>
  </si>
  <si>
    <t xml:space="preserve">ПМГ "Васил Друмев"</t>
  </si>
  <si>
    <t xml:space="preserve">А227</t>
  </si>
  <si>
    <t xml:space="preserve">21-22</t>
  </si>
  <si>
    <t xml:space="preserve">А238</t>
  </si>
  <si>
    <t xml:space="preserve">А254</t>
  </si>
  <si>
    <t xml:space="preserve">А216</t>
  </si>
  <si>
    <t xml:space="preserve">СУ "Сава Доброплодни"</t>
  </si>
  <si>
    <t xml:space="preserve">А250</t>
  </si>
  <si>
    <t xml:space="preserve">ТУЕС</t>
  </si>
  <si>
    <t xml:space="preserve">А212</t>
  </si>
  <si>
    <t xml:space="preserve">А243</t>
  </si>
  <si>
    <t xml:space="preserve">27-28</t>
  </si>
  <si>
    <t xml:space="preserve">А248</t>
  </si>
  <si>
    <t xml:space="preserve">А235</t>
  </si>
  <si>
    <t xml:space="preserve">СУ "Възраждане"</t>
  </si>
  <si>
    <t xml:space="preserve">29-30</t>
  </si>
  <si>
    <t xml:space="preserve">А239</t>
  </si>
  <si>
    <t xml:space="preserve">А231</t>
  </si>
  <si>
    <t xml:space="preserve">Бургас</t>
  </si>
  <si>
    <t xml:space="preserve">СУ "Еп. К. Преславски" </t>
  </si>
  <si>
    <t xml:space="preserve">А207</t>
  </si>
  <si>
    <t xml:space="preserve">Казанлък</t>
  </si>
  <si>
    <t xml:space="preserve">ППМГ "Н. Обрешков"</t>
  </si>
  <si>
    <t xml:space="preserve">А233</t>
  </si>
  <si>
    <t xml:space="preserve">А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2" width="16.99"/>
    <col collapsed="false" customWidth="true" hidden="false" outlineLevel="0" max="5" min="5" style="2" width="27.28"/>
    <col collapsed="false" customWidth="false" hidden="false" outlineLevel="0" max="6" min="6" style="1" width="9.14"/>
    <col collapsed="false" customWidth="true" hidden="false" outlineLevel="0" max="7" min="7" style="3" width="6.56"/>
    <col collapsed="false" customWidth="true" hidden="false" outlineLevel="0" max="8" min="8" style="3" width="7.42"/>
    <col collapsed="false" customWidth="false" hidden="false" outlineLevel="0" max="9" min="9" style="3" width="9.14"/>
    <col collapsed="false" customWidth="false" hidden="false" outlineLevel="0" max="11" min="10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5.75" hidden="false" customHeight="false" outlineLevel="0" collapsed="false">
      <c r="E4" s="5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8" t="s">
        <v>7</v>
      </c>
      <c r="F5" s="8" t="s">
        <v>8</v>
      </c>
      <c r="G5" s="6" t="s">
        <v>9</v>
      </c>
      <c r="H5" s="6"/>
      <c r="I5" s="6"/>
      <c r="J5" s="6" t="s">
        <v>10</v>
      </c>
      <c r="K5" s="6" t="s">
        <v>11</v>
      </c>
    </row>
    <row r="6" customFormat="false" ht="15.75" hidden="false" customHeight="false" outlineLevel="0" collapsed="false">
      <c r="A6" s="6"/>
      <c r="B6" s="7"/>
      <c r="C6" s="6"/>
      <c r="D6" s="8"/>
      <c r="E6" s="8"/>
      <c r="F6" s="8"/>
      <c r="G6" s="9" t="s">
        <v>12</v>
      </c>
      <c r="H6" s="9" t="s">
        <v>13</v>
      </c>
      <c r="I6" s="9" t="s">
        <v>14</v>
      </c>
      <c r="J6" s="6"/>
      <c r="K6" s="6"/>
    </row>
    <row r="7" customFormat="false" ht="15.75" hidden="false" customHeight="false" outlineLevel="0" collapsed="false">
      <c r="A7" s="10" t="n">
        <v>1</v>
      </c>
      <c r="B7" s="11" t="s">
        <v>15</v>
      </c>
      <c r="C7" s="10" t="s">
        <v>16</v>
      </c>
      <c r="D7" s="11" t="s">
        <v>17</v>
      </c>
      <c r="E7" s="11" t="s">
        <v>18</v>
      </c>
      <c r="F7" s="10" t="n">
        <v>12</v>
      </c>
      <c r="G7" s="12" t="n">
        <v>228</v>
      </c>
      <c r="H7" s="12" t="n">
        <v>300</v>
      </c>
      <c r="I7" s="13" t="n">
        <f aca="false">G7+H7</f>
        <v>528</v>
      </c>
      <c r="J7" s="14" t="n">
        <v>6</v>
      </c>
      <c r="K7" s="14" t="s">
        <v>19</v>
      </c>
    </row>
    <row r="8" customFormat="false" ht="15.75" hidden="false" customHeight="false" outlineLevel="0" collapsed="false">
      <c r="A8" s="10" t="n">
        <v>2</v>
      </c>
      <c r="B8" s="11" t="s">
        <v>20</v>
      </c>
      <c r="C8" s="10" t="s">
        <v>16</v>
      </c>
      <c r="D8" s="11" t="s">
        <v>21</v>
      </c>
      <c r="E8" s="11" t="s">
        <v>22</v>
      </c>
      <c r="F8" s="10" t="n">
        <v>10</v>
      </c>
      <c r="G8" s="12" t="n">
        <v>157</v>
      </c>
      <c r="H8" s="12" t="n">
        <v>300</v>
      </c>
      <c r="I8" s="13" t="n">
        <f aca="false">G8+H8</f>
        <v>457</v>
      </c>
      <c r="J8" s="14" t="n">
        <v>6</v>
      </c>
      <c r="K8" s="14" t="s">
        <v>23</v>
      </c>
    </row>
    <row r="9" customFormat="false" ht="15.75" hidden="false" customHeight="false" outlineLevel="0" collapsed="false">
      <c r="A9" s="10" t="n">
        <v>3</v>
      </c>
      <c r="B9" s="11" t="s">
        <v>24</v>
      </c>
      <c r="C9" s="10" t="s">
        <v>16</v>
      </c>
      <c r="D9" s="11" t="s">
        <v>25</v>
      </c>
      <c r="E9" s="11" t="s">
        <v>26</v>
      </c>
      <c r="F9" s="10" t="n">
        <v>11</v>
      </c>
      <c r="G9" s="12" t="n">
        <v>142</v>
      </c>
      <c r="H9" s="12" t="n">
        <v>300</v>
      </c>
      <c r="I9" s="13" t="n">
        <f aca="false">G9+H9</f>
        <v>442</v>
      </c>
      <c r="J9" s="14" t="n">
        <v>6</v>
      </c>
      <c r="K9" s="14" t="s">
        <v>27</v>
      </c>
    </row>
    <row r="10" customFormat="false" ht="15.75" hidden="false" customHeight="false" outlineLevel="0" collapsed="false">
      <c r="A10" s="10" t="s">
        <v>28</v>
      </c>
      <c r="B10" s="11" t="s">
        <v>29</v>
      </c>
      <c r="C10" s="10" t="s">
        <v>16</v>
      </c>
      <c r="D10" s="11" t="s">
        <v>30</v>
      </c>
      <c r="E10" s="11" t="s">
        <v>31</v>
      </c>
      <c r="F10" s="10" t="n">
        <v>11</v>
      </c>
      <c r="G10" s="12" t="n">
        <v>138</v>
      </c>
      <c r="H10" s="12" t="n">
        <v>300</v>
      </c>
      <c r="I10" s="13" t="n">
        <f aca="false">G10+H10</f>
        <v>438</v>
      </c>
      <c r="J10" s="14" t="n">
        <f aca="false">ROUND(5.5+0.5*(I10-255)/(442-255),1)</f>
        <v>6</v>
      </c>
      <c r="K10" s="14"/>
    </row>
    <row r="11" customFormat="false" ht="15.75" hidden="false" customHeight="false" outlineLevel="0" collapsed="false">
      <c r="A11" s="10" t="s">
        <v>28</v>
      </c>
      <c r="B11" s="11" t="s">
        <v>32</v>
      </c>
      <c r="C11" s="10" t="s">
        <v>16</v>
      </c>
      <c r="D11" s="11" t="s">
        <v>21</v>
      </c>
      <c r="E11" s="11" t="s">
        <v>22</v>
      </c>
      <c r="F11" s="10" t="n">
        <v>11</v>
      </c>
      <c r="G11" s="12" t="n">
        <v>138</v>
      </c>
      <c r="H11" s="12" t="n">
        <v>300</v>
      </c>
      <c r="I11" s="13" t="n">
        <f aca="false">G11+H11</f>
        <v>438</v>
      </c>
      <c r="J11" s="14" t="n">
        <f aca="false">ROUND(5.5+0.5*(I11-255)/(442-255),1)</f>
        <v>6</v>
      </c>
      <c r="K11" s="14"/>
    </row>
    <row r="12" customFormat="false" ht="15.75" hidden="false" customHeight="false" outlineLevel="0" collapsed="false">
      <c r="A12" s="10" t="n">
        <v>6</v>
      </c>
      <c r="B12" s="11" t="s">
        <v>33</v>
      </c>
      <c r="C12" s="10" t="s">
        <v>16</v>
      </c>
      <c r="D12" s="11" t="s">
        <v>34</v>
      </c>
      <c r="E12" s="11" t="s">
        <v>35</v>
      </c>
      <c r="F12" s="10" t="n">
        <v>10</v>
      </c>
      <c r="G12" s="12" t="n">
        <v>136</v>
      </c>
      <c r="H12" s="12" t="n">
        <v>300</v>
      </c>
      <c r="I12" s="13" t="n">
        <f aca="false">G12+H12</f>
        <v>436</v>
      </c>
      <c r="J12" s="14" t="n">
        <f aca="false">ROUND(5.5+0.5*(I12-255)/(442-255),1)</f>
        <v>6</v>
      </c>
      <c r="K12" s="14"/>
    </row>
    <row r="13" customFormat="false" ht="15.75" hidden="false" customHeight="false" outlineLevel="0" collapsed="false">
      <c r="A13" s="10" t="n">
        <v>7</v>
      </c>
      <c r="B13" s="11" t="s">
        <v>36</v>
      </c>
      <c r="C13" s="10" t="s">
        <v>16</v>
      </c>
      <c r="D13" s="11" t="s">
        <v>37</v>
      </c>
      <c r="E13" s="11" t="s">
        <v>38</v>
      </c>
      <c r="F13" s="10" t="n">
        <v>12</v>
      </c>
      <c r="G13" s="12" t="n">
        <v>178</v>
      </c>
      <c r="H13" s="12" t="n">
        <v>220</v>
      </c>
      <c r="I13" s="13" t="n">
        <f aca="false">G13+H13</f>
        <v>398</v>
      </c>
      <c r="J13" s="14" t="n">
        <v>6</v>
      </c>
      <c r="K13" s="14"/>
    </row>
    <row r="14" customFormat="false" ht="15.75" hidden="false" customHeight="false" outlineLevel="0" collapsed="false">
      <c r="A14" s="10" t="n">
        <v>8</v>
      </c>
      <c r="B14" s="11" t="s">
        <v>39</v>
      </c>
      <c r="C14" s="10" t="s">
        <v>16</v>
      </c>
      <c r="D14" s="11" t="s">
        <v>30</v>
      </c>
      <c r="E14" s="11" t="s">
        <v>31</v>
      </c>
      <c r="F14" s="10" t="n">
        <v>11</v>
      </c>
      <c r="G14" s="12" t="n">
        <v>142</v>
      </c>
      <c r="H14" s="12" t="n">
        <v>245</v>
      </c>
      <c r="I14" s="13" t="n">
        <f aca="false">G14+H14</f>
        <v>387</v>
      </c>
      <c r="J14" s="14" t="n">
        <v>6</v>
      </c>
      <c r="K14" s="14"/>
    </row>
    <row r="15" customFormat="false" ht="15.75" hidden="false" customHeight="false" outlineLevel="0" collapsed="false">
      <c r="A15" s="10" t="n">
        <v>9</v>
      </c>
      <c r="B15" s="11" t="s">
        <v>40</v>
      </c>
      <c r="C15" s="10" t="s">
        <v>16</v>
      </c>
      <c r="D15" s="11" t="s">
        <v>21</v>
      </c>
      <c r="E15" s="11" t="s">
        <v>22</v>
      </c>
      <c r="F15" s="10" t="n">
        <v>12</v>
      </c>
      <c r="G15" s="12" t="n">
        <v>138</v>
      </c>
      <c r="H15" s="12" t="n">
        <v>242</v>
      </c>
      <c r="I15" s="13" t="n">
        <f aca="false">G15+H15</f>
        <v>380</v>
      </c>
      <c r="J15" s="14" t="n">
        <v>6</v>
      </c>
      <c r="K15" s="14"/>
    </row>
    <row r="16" customFormat="false" ht="15.75" hidden="false" customHeight="false" outlineLevel="0" collapsed="false">
      <c r="A16" s="10" t="n">
        <v>10</v>
      </c>
      <c r="B16" s="11" t="s">
        <v>41</v>
      </c>
      <c r="C16" s="10" t="s">
        <v>16</v>
      </c>
      <c r="D16" s="11" t="s">
        <v>37</v>
      </c>
      <c r="E16" s="11" t="s">
        <v>38</v>
      </c>
      <c r="F16" s="10" t="n">
        <v>11</v>
      </c>
      <c r="G16" s="12" t="n">
        <v>125</v>
      </c>
      <c r="H16" s="12" t="n">
        <v>245</v>
      </c>
      <c r="I16" s="13" t="n">
        <f aca="false">G16+H16</f>
        <v>370</v>
      </c>
      <c r="J16" s="14" t="n">
        <v>6</v>
      </c>
      <c r="K16" s="14"/>
    </row>
    <row r="17" customFormat="false" ht="15.75" hidden="false" customHeight="false" outlineLevel="0" collapsed="false">
      <c r="A17" s="10" t="n">
        <v>11</v>
      </c>
      <c r="B17" s="11" t="s">
        <v>42</v>
      </c>
      <c r="C17" s="10" t="s">
        <v>16</v>
      </c>
      <c r="D17" s="11" t="s">
        <v>30</v>
      </c>
      <c r="E17" s="11" t="s">
        <v>43</v>
      </c>
      <c r="F17" s="10" t="n">
        <v>11</v>
      </c>
      <c r="G17" s="12" t="n">
        <v>105</v>
      </c>
      <c r="H17" s="12" t="n">
        <v>242</v>
      </c>
      <c r="I17" s="13" t="n">
        <f aca="false">G17+H17</f>
        <v>347</v>
      </c>
      <c r="J17" s="14" t="n">
        <v>6</v>
      </c>
      <c r="K17" s="14"/>
    </row>
    <row r="18" customFormat="false" ht="15.75" hidden="false" customHeight="false" outlineLevel="0" collapsed="false">
      <c r="A18" s="10" t="n">
        <v>12</v>
      </c>
      <c r="B18" s="11" t="s">
        <v>44</v>
      </c>
      <c r="C18" s="10" t="s">
        <v>16</v>
      </c>
      <c r="D18" s="11" t="s">
        <v>45</v>
      </c>
      <c r="E18" s="11" t="s">
        <v>46</v>
      </c>
      <c r="F18" s="10" t="n">
        <v>12</v>
      </c>
      <c r="G18" s="12" t="n">
        <v>62</v>
      </c>
      <c r="H18" s="12" t="n">
        <v>240</v>
      </c>
      <c r="I18" s="13" t="n">
        <f aca="false">G18+H18</f>
        <v>302</v>
      </c>
      <c r="J18" s="14" t="n">
        <v>5.9</v>
      </c>
      <c r="K18" s="14"/>
    </row>
    <row r="19" customFormat="false" ht="15.75" hidden="false" customHeight="false" outlineLevel="0" collapsed="false">
      <c r="A19" s="10" t="n">
        <v>13</v>
      </c>
      <c r="B19" s="11" t="s">
        <v>47</v>
      </c>
      <c r="C19" s="10" t="s">
        <v>16</v>
      </c>
      <c r="D19" s="11" t="s">
        <v>48</v>
      </c>
      <c r="E19" s="11" t="s">
        <v>49</v>
      </c>
      <c r="F19" s="10" t="n">
        <v>12</v>
      </c>
      <c r="G19" s="12" t="n">
        <v>145</v>
      </c>
      <c r="H19" s="12" t="n">
        <v>150</v>
      </c>
      <c r="I19" s="13" t="n">
        <f aca="false">G19+H19</f>
        <v>295</v>
      </c>
      <c r="J19" s="14" t="n">
        <v>5.9</v>
      </c>
      <c r="K19" s="14"/>
    </row>
    <row r="20" customFormat="false" ht="15.75" hidden="false" customHeight="false" outlineLevel="0" collapsed="false">
      <c r="A20" s="10" t="n">
        <v>14</v>
      </c>
      <c r="B20" s="11" t="s">
        <v>50</v>
      </c>
      <c r="C20" s="10" t="s">
        <v>16</v>
      </c>
      <c r="D20" s="11" t="s">
        <v>34</v>
      </c>
      <c r="E20" s="11" t="s">
        <v>35</v>
      </c>
      <c r="F20" s="10" t="n">
        <v>11</v>
      </c>
      <c r="G20" s="12" t="n">
        <v>224</v>
      </c>
      <c r="H20" s="12" t="n">
        <v>65</v>
      </c>
      <c r="I20" s="13" t="n">
        <f aca="false">G20+H20</f>
        <v>289</v>
      </c>
      <c r="J20" s="14" t="n">
        <v>5.9</v>
      </c>
      <c r="K20" s="14"/>
    </row>
    <row r="21" customFormat="false" ht="15.75" hidden="false" customHeight="false" outlineLevel="0" collapsed="false">
      <c r="A21" s="10" t="n">
        <v>15</v>
      </c>
      <c r="B21" s="11" t="s">
        <v>51</v>
      </c>
      <c r="C21" s="10" t="s">
        <v>16</v>
      </c>
      <c r="D21" s="11" t="s">
        <v>45</v>
      </c>
      <c r="E21" s="11" t="s">
        <v>46</v>
      </c>
      <c r="F21" s="10" t="n">
        <v>11</v>
      </c>
      <c r="G21" s="12" t="n">
        <v>83</v>
      </c>
      <c r="H21" s="12" t="n">
        <v>190</v>
      </c>
      <c r="I21" s="13" t="n">
        <f aca="false">G21+H21</f>
        <v>273</v>
      </c>
      <c r="J21" s="14" t="n">
        <f aca="false">ROUND(5.5+0.5*(I21-125)/(302-125),1)</f>
        <v>5.9</v>
      </c>
      <c r="K21" s="14"/>
    </row>
    <row r="22" customFormat="false" ht="15.75" hidden="false" customHeight="false" outlineLevel="0" collapsed="false">
      <c r="A22" s="10" t="n">
        <v>16</v>
      </c>
      <c r="B22" s="11" t="s">
        <v>52</v>
      </c>
      <c r="C22" s="10" t="s">
        <v>16</v>
      </c>
      <c r="D22" s="11" t="s">
        <v>17</v>
      </c>
      <c r="E22" s="11" t="s">
        <v>53</v>
      </c>
      <c r="F22" s="10" t="n">
        <v>12</v>
      </c>
      <c r="G22" s="12" t="n">
        <v>64</v>
      </c>
      <c r="H22" s="12" t="n">
        <v>205</v>
      </c>
      <c r="I22" s="13" t="n">
        <f aca="false">G22+H22</f>
        <v>269</v>
      </c>
      <c r="J22" s="14" t="n">
        <f aca="false">ROUND(5.5+0.5*(I22-125)/(302-125),1)</f>
        <v>5.9</v>
      </c>
      <c r="K22" s="14"/>
    </row>
    <row r="23" customFormat="false" ht="15.75" hidden="false" customHeight="false" outlineLevel="0" collapsed="false">
      <c r="A23" s="10" t="n">
        <v>17</v>
      </c>
      <c r="B23" s="11" t="s">
        <v>54</v>
      </c>
      <c r="C23" s="10" t="s">
        <v>16</v>
      </c>
      <c r="D23" s="11" t="s">
        <v>21</v>
      </c>
      <c r="E23" s="11" t="s">
        <v>22</v>
      </c>
      <c r="F23" s="10" t="n">
        <v>12</v>
      </c>
      <c r="G23" s="12" t="n">
        <v>85</v>
      </c>
      <c r="H23" s="12" t="n">
        <v>170</v>
      </c>
      <c r="I23" s="13" t="n">
        <f aca="false">G23+H23</f>
        <v>255</v>
      </c>
      <c r="J23" s="14" t="n">
        <f aca="false">ROUND(5.5+0.5*(I23-125)/(302-125),1)</f>
        <v>5.9</v>
      </c>
      <c r="K23" s="14"/>
    </row>
    <row r="24" customFormat="false" ht="15.75" hidden="false" customHeight="false" outlineLevel="0" collapsed="false">
      <c r="A24" s="10" t="n">
        <v>18</v>
      </c>
      <c r="B24" s="11" t="s">
        <v>55</v>
      </c>
      <c r="C24" s="10" t="s">
        <v>16</v>
      </c>
      <c r="D24" s="11" t="s">
        <v>56</v>
      </c>
      <c r="E24" s="11" t="s">
        <v>57</v>
      </c>
      <c r="F24" s="10" t="n">
        <v>11</v>
      </c>
      <c r="G24" s="12" t="n">
        <v>108</v>
      </c>
      <c r="H24" s="12" t="n">
        <v>135</v>
      </c>
      <c r="I24" s="13" t="n">
        <f aca="false">G24+H24</f>
        <v>243</v>
      </c>
      <c r="J24" s="14" t="n">
        <f aca="false">ROUND(5.5+0.5*(I24-125)/(302-125),1)</f>
        <v>5.8</v>
      </c>
      <c r="K24" s="14"/>
    </row>
    <row r="25" customFormat="false" ht="15.75" hidden="false" customHeight="false" outlineLevel="0" collapsed="false">
      <c r="A25" s="10" t="n">
        <v>19</v>
      </c>
      <c r="B25" s="11" t="s">
        <v>58</v>
      </c>
      <c r="C25" s="10" t="s">
        <v>16</v>
      </c>
      <c r="D25" s="11" t="s">
        <v>59</v>
      </c>
      <c r="E25" s="11" t="s">
        <v>60</v>
      </c>
      <c r="F25" s="10" t="n">
        <v>12</v>
      </c>
      <c r="G25" s="12" t="n">
        <v>105</v>
      </c>
      <c r="H25" s="12" t="n">
        <v>100</v>
      </c>
      <c r="I25" s="13" t="n">
        <f aca="false">G25+H25</f>
        <v>205</v>
      </c>
      <c r="J25" s="14" t="n">
        <f aca="false">ROUND(5.5+0.5*(I25-125)/(302-125),1)</f>
        <v>5.7</v>
      </c>
      <c r="K25" s="14"/>
    </row>
    <row r="26" customFormat="false" ht="15.75" hidden="false" customHeight="false" outlineLevel="0" collapsed="false">
      <c r="A26" s="10" t="n">
        <v>20</v>
      </c>
      <c r="B26" s="11" t="s">
        <v>61</v>
      </c>
      <c r="C26" s="10" t="s">
        <v>16</v>
      </c>
      <c r="D26" s="11" t="s">
        <v>48</v>
      </c>
      <c r="E26" s="11" t="s">
        <v>49</v>
      </c>
      <c r="F26" s="10" t="n">
        <v>12</v>
      </c>
      <c r="G26" s="12" t="n">
        <v>81</v>
      </c>
      <c r="H26" s="12" t="n">
        <v>75</v>
      </c>
      <c r="I26" s="13" t="n">
        <f aca="false">G26+H26</f>
        <v>156</v>
      </c>
      <c r="J26" s="14" t="n">
        <f aca="false">ROUND(5.5+0.5*(I26-125)/(302-125),1)</f>
        <v>5.6</v>
      </c>
      <c r="K26" s="14"/>
    </row>
    <row r="27" customFormat="false" ht="15.75" hidden="false" customHeight="false" outlineLevel="0" collapsed="false">
      <c r="A27" s="10" t="s">
        <v>62</v>
      </c>
      <c r="B27" s="11" t="s">
        <v>63</v>
      </c>
      <c r="C27" s="10" t="s">
        <v>16</v>
      </c>
      <c r="D27" s="11" t="s">
        <v>37</v>
      </c>
      <c r="E27" s="11" t="s">
        <v>38</v>
      </c>
      <c r="F27" s="10" t="n">
        <v>12</v>
      </c>
      <c r="G27" s="12" t="n">
        <v>60</v>
      </c>
      <c r="H27" s="12" t="n">
        <v>85</v>
      </c>
      <c r="I27" s="13" t="n">
        <f aca="false">G27+H27</f>
        <v>145</v>
      </c>
      <c r="J27" s="14" t="n">
        <f aca="false">ROUND(5.5+0.5*(I27-125)/(302-125),1)</f>
        <v>5.6</v>
      </c>
      <c r="K27" s="14"/>
    </row>
    <row r="28" customFormat="false" ht="15.75" hidden="false" customHeight="false" outlineLevel="0" collapsed="false">
      <c r="A28" s="10" t="s">
        <v>62</v>
      </c>
      <c r="B28" s="11" t="s">
        <v>64</v>
      </c>
      <c r="C28" s="10" t="s">
        <v>16</v>
      </c>
      <c r="D28" s="11" t="s">
        <v>25</v>
      </c>
      <c r="E28" s="11" t="s">
        <v>26</v>
      </c>
      <c r="F28" s="10" t="n">
        <v>11</v>
      </c>
      <c r="G28" s="12" t="n">
        <v>70</v>
      </c>
      <c r="H28" s="12" t="n">
        <v>75</v>
      </c>
      <c r="I28" s="13" t="n">
        <f aca="false">G28+H28</f>
        <v>145</v>
      </c>
      <c r="J28" s="14" t="n">
        <f aca="false">ROUND(5.5+0.5*(I28-125)/(302-125),1)</f>
        <v>5.6</v>
      </c>
      <c r="K28" s="14"/>
    </row>
    <row r="29" customFormat="false" ht="15.75" hidden="false" customHeight="false" outlineLevel="0" collapsed="false">
      <c r="A29" s="10" t="n">
        <v>23</v>
      </c>
      <c r="B29" s="11" t="s">
        <v>65</v>
      </c>
      <c r="C29" s="10" t="s">
        <v>16</v>
      </c>
      <c r="D29" s="11" t="s">
        <v>25</v>
      </c>
      <c r="E29" s="11" t="s">
        <v>66</v>
      </c>
      <c r="F29" s="10" t="n">
        <v>11</v>
      </c>
      <c r="G29" s="12" t="n">
        <v>95</v>
      </c>
      <c r="H29" s="12" t="n">
        <v>45</v>
      </c>
      <c r="I29" s="13" t="n">
        <f aca="false">G29+H29</f>
        <v>140</v>
      </c>
      <c r="J29" s="14" t="n">
        <f aca="false">ROUND(5.5+0.5*(I29-125)/(302-125),1)</f>
        <v>5.5</v>
      </c>
      <c r="K29" s="14"/>
    </row>
    <row r="30" customFormat="false" ht="15.75" hidden="false" customHeight="false" outlineLevel="0" collapsed="false">
      <c r="A30" s="10" t="n">
        <v>24</v>
      </c>
      <c r="B30" s="11" t="s">
        <v>67</v>
      </c>
      <c r="C30" s="10" t="s">
        <v>16</v>
      </c>
      <c r="D30" s="11" t="s">
        <v>30</v>
      </c>
      <c r="E30" s="11" t="s">
        <v>68</v>
      </c>
      <c r="F30" s="10" t="n">
        <v>12</v>
      </c>
      <c r="G30" s="12" t="n">
        <v>93</v>
      </c>
      <c r="H30" s="12" t="n">
        <v>40</v>
      </c>
      <c r="I30" s="13" t="n">
        <f aca="false">G30+H30</f>
        <v>133</v>
      </c>
      <c r="J30" s="14" t="n">
        <f aca="false">ROUND(5.5+0.5*(I30-125)/(302-125),1)</f>
        <v>5.5</v>
      </c>
      <c r="K30" s="14"/>
    </row>
    <row r="31" customFormat="false" ht="15.75" hidden="false" customHeight="false" outlineLevel="0" collapsed="false">
      <c r="A31" s="10" t="n">
        <v>25</v>
      </c>
      <c r="B31" s="11" t="s">
        <v>69</v>
      </c>
      <c r="C31" s="10" t="s">
        <v>16</v>
      </c>
      <c r="D31" s="11" t="s">
        <v>25</v>
      </c>
      <c r="E31" s="11" t="s">
        <v>26</v>
      </c>
      <c r="F31" s="10" t="n">
        <v>12</v>
      </c>
      <c r="G31" s="12" t="n">
        <v>60</v>
      </c>
      <c r="H31" s="12" t="n">
        <v>65</v>
      </c>
      <c r="I31" s="13" t="n">
        <f aca="false">G31+H31</f>
        <v>125</v>
      </c>
      <c r="J31" s="14" t="n">
        <f aca="false">ROUND(5.5+0.5*(I31-125)/(302-125),1)</f>
        <v>5.5</v>
      </c>
      <c r="K31" s="14"/>
    </row>
    <row r="32" customFormat="false" ht="15.75" hidden="false" customHeight="false" outlineLevel="0" collapsed="false">
      <c r="A32" s="10" t="n">
        <v>26</v>
      </c>
      <c r="B32" s="11" t="s">
        <v>70</v>
      </c>
      <c r="C32" s="10" t="s">
        <v>16</v>
      </c>
      <c r="D32" s="11" t="s">
        <v>30</v>
      </c>
      <c r="E32" s="11" t="s">
        <v>31</v>
      </c>
      <c r="F32" s="10" t="n">
        <v>12</v>
      </c>
      <c r="G32" s="12" t="n">
        <v>5</v>
      </c>
      <c r="H32" s="12" t="n">
        <v>75</v>
      </c>
      <c r="I32" s="13" t="n">
        <f aca="false">G32+H32</f>
        <v>80</v>
      </c>
      <c r="J32" s="15"/>
      <c r="K32" s="14"/>
    </row>
    <row r="33" customFormat="false" ht="15.75" hidden="false" customHeight="false" outlineLevel="0" collapsed="false">
      <c r="A33" s="10" t="s">
        <v>71</v>
      </c>
      <c r="B33" s="11" t="s">
        <v>72</v>
      </c>
      <c r="C33" s="10" t="s">
        <v>16</v>
      </c>
      <c r="D33" s="11" t="s">
        <v>25</v>
      </c>
      <c r="E33" s="11" t="s">
        <v>66</v>
      </c>
      <c r="F33" s="10" t="n">
        <v>11</v>
      </c>
      <c r="G33" s="12" t="n">
        <v>38</v>
      </c>
      <c r="H33" s="12" t="n">
        <v>40</v>
      </c>
      <c r="I33" s="13" t="n">
        <f aca="false">G33+H33</f>
        <v>78</v>
      </c>
      <c r="J33" s="15"/>
      <c r="K33" s="14"/>
    </row>
    <row r="34" customFormat="false" ht="15.75" hidden="false" customHeight="false" outlineLevel="0" collapsed="false">
      <c r="A34" s="10" t="s">
        <v>71</v>
      </c>
      <c r="B34" s="11" t="s">
        <v>73</v>
      </c>
      <c r="C34" s="10" t="s">
        <v>16</v>
      </c>
      <c r="D34" s="11" t="s">
        <v>34</v>
      </c>
      <c r="E34" s="11" t="s">
        <v>74</v>
      </c>
      <c r="F34" s="10" t="n">
        <v>12</v>
      </c>
      <c r="G34" s="12" t="n">
        <v>68</v>
      </c>
      <c r="H34" s="12" t="n">
        <v>10</v>
      </c>
      <c r="I34" s="13" t="n">
        <f aca="false">G34+H34</f>
        <v>78</v>
      </c>
      <c r="J34" s="15"/>
      <c r="K34" s="14"/>
    </row>
    <row r="35" customFormat="false" ht="15.75" hidden="false" customHeight="false" outlineLevel="0" collapsed="false">
      <c r="A35" s="10" t="s">
        <v>75</v>
      </c>
      <c r="B35" s="11" t="s">
        <v>76</v>
      </c>
      <c r="C35" s="10" t="s">
        <v>16</v>
      </c>
      <c r="D35" s="11" t="s">
        <v>45</v>
      </c>
      <c r="E35" s="11" t="s">
        <v>46</v>
      </c>
      <c r="F35" s="10" t="n">
        <v>11</v>
      </c>
      <c r="G35" s="12" t="n">
        <v>55</v>
      </c>
      <c r="H35" s="12" t="n">
        <v>22</v>
      </c>
      <c r="I35" s="13" t="n">
        <f aca="false">G35+H35</f>
        <v>77</v>
      </c>
      <c r="J35" s="15"/>
      <c r="K35" s="14"/>
    </row>
    <row r="36" customFormat="false" ht="15.75" hidden="false" customHeight="false" outlineLevel="0" collapsed="false">
      <c r="A36" s="10" t="s">
        <v>75</v>
      </c>
      <c r="B36" s="11" t="s">
        <v>77</v>
      </c>
      <c r="C36" s="10" t="s">
        <v>16</v>
      </c>
      <c r="D36" s="11" t="s">
        <v>78</v>
      </c>
      <c r="E36" s="11" t="s">
        <v>79</v>
      </c>
      <c r="F36" s="10" t="n">
        <v>12</v>
      </c>
      <c r="G36" s="12" t="n">
        <v>40</v>
      </c>
      <c r="H36" s="12" t="n">
        <v>30</v>
      </c>
      <c r="I36" s="13" t="n">
        <f aca="false">G36+H36</f>
        <v>70</v>
      </c>
      <c r="J36" s="15"/>
      <c r="K36" s="14"/>
    </row>
    <row r="37" customFormat="false" ht="15.75" hidden="false" customHeight="false" outlineLevel="0" collapsed="false">
      <c r="A37" s="10" t="n">
        <v>31</v>
      </c>
      <c r="B37" s="11" t="s">
        <v>80</v>
      </c>
      <c r="C37" s="10" t="s">
        <v>16</v>
      </c>
      <c r="D37" s="11" t="s">
        <v>81</v>
      </c>
      <c r="E37" s="11" t="s">
        <v>82</v>
      </c>
      <c r="F37" s="10" t="n">
        <v>12</v>
      </c>
      <c r="G37" s="12" t="n">
        <v>60</v>
      </c>
      <c r="H37" s="12" t="n">
        <v>10</v>
      </c>
      <c r="I37" s="13" t="n">
        <f aca="false">G37+H37</f>
        <v>70</v>
      </c>
      <c r="J37" s="15"/>
      <c r="K37" s="14"/>
    </row>
    <row r="38" customFormat="false" ht="15.75" hidden="false" customHeight="false" outlineLevel="0" collapsed="false">
      <c r="A38" s="10" t="n">
        <v>32</v>
      </c>
      <c r="B38" s="11" t="s">
        <v>83</v>
      </c>
      <c r="C38" s="10" t="s">
        <v>16</v>
      </c>
      <c r="D38" s="11" t="s">
        <v>30</v>
      </c>
      <c r="E38" s="11" t="s">
        <v>31</v>
      </c>
      <c r="F38" s="10" t="n">
        <v>11</v>
      </c>
      <c r="G38" s="12" t="n">
        <v>23</v>
      </c>
      <c r="H38" s="12" t="n">
        <v>45</v>
      </c>
      <c r="I38" s="13" t="n">
        <f aca="false">G38+H38</f>
        <v>68</v>
      </c>
      <c r="J38" s="15"/>
      <c r="K38" s="14"/>
    </row>
    <row r="39" customFormat="false" ht="15.75" hidden="false" customHeight="false" outlineLevel="0" collapsed="false">
      <c r="A39" s="10" t="n">
        <v>33</v>
      </c>
      <c r="B39" s="11" t="s">
        <v>84</v>
      </c>
      <c r="C39" s="10" t="s">
        <v>16</v>
      </c>
      <c r="D39" s="11" t="s">
        <v>25</v>
      </c>
      <c r="E39" s="11" t="s">
        <v>26</v>
      </c>
      <c r="F39" s="10" t="n">
        <v>10</v>
      </c>
      <c r="G39" s="12" t="n">
        <v>5</v>
      </c>
      <c r="H39" s="12" t="n">
        <v>20</v>
      </c>
      <c r="I39" s="13" t="n">
        <f aca="false">G39+H39</f>
        <v>25</v>
      </c>
      <c r="J39" s="14"/>
      <c r="K39" s="14"/>
    </row>
    <row r="40" customFormat="false" ht="15.75" hidden="false" customHeight="false" outlineLevel="0" collapsed="false">
      <c r="A40" s="2"/>
      <c r="C40" s="2"/>
      <c r="D40" s="5"/>
      <c r="E40" s="0"/>
      <c r="F40" s="2"/>
    </row>
    <row r="41" customFormat="false" ht="15.75" hidden="false" customHeight="false" outlineLevel="0" collapsed="false">
      <c r="A41" s="2"/>
      <c r="D41" s="0"/>
      <c r="E41" s="0"/>
      <c r="F41" s="5"/>
    </row>
    <row r="42" customFormat="false" ht="15.75" hidden="false" customHeight="false" outlineLevel="0" collapsed="false">
      <c r="A42" s="2"/>
      <c r="C42" s="2"/>
      <c r="D42" s="0"/>
      <c r="E42" s="0"/>
      <c r="F42" s="5"/>
    </row>
    <row r="43" customFormat="false" ht="15.75" hidden="false" customHeight="false" outlineLevel="0" collapsed="false">
      <c r="D43" s="16"/>
      <c r="E43" s="16"/>
    </row>
    <row r="44" customFormat="false" ht="15.75" hidden="false" customHeight="false" outlineLevel="0" collapsed="false">
      <c r="C44" s="2"/>
      <c r="D44" s="0"/>
      <c r="E44" s="5"/>
    </row>
    <row r="45" customFormat="false" ht="15.75" hidden="false" customHeight="false" outlineLevel="0" collapsed="false">
      <c r="E45" s="5"/>
    </row>
    <row r="46" customFormat="false" ht="15.75" hidden="false" customHeight="false" outlineLevel="0" collapsed="false">
      <c r="D46" s="16"/>
      <c r="E46" s="16"/>
    </row>
    <row r="47" customFormat="false" ht="15.75" hidden="false" customHeight="false" outlineLevel="0" collapsed="false">
      <c r="D47" s="16"/>
      <c r="E47" s="16"/>
    </row>
    <row r="48" customFormat="false" ht="15.75" hidden="false" customHeight="false" outlineLevel="0" collapsed="false">
      <c r="D48" s="16"/>
      <c r="E48" s="16"/>
    </row>
    <row r="49" customFormat="false" ht="15.75" hidden="false" customHeight="false" outlineLevel="0" collapsed="false">
      <c r="D49" s="16"/>
      <c r="E49" s="16"/>
    </row>
    <row r="50" customFormat="false" ht="15.75" hidden="false" customHeight="false" outlineLevel="0" collapsed="false">
      <c r="D50" s="16"/>
      <c r="E50" s="16"/>
    </row>
    <row r="51" customFormat="false" ht="15.75" hidden="false" customHeight="false" outlineLevel="0" collapsed="false">
      <c r="D51" s="16"/>
      <c r="E51" s="16"/>
    </row>
  </sheetData>
  <mergeCells count="19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D43:E43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3:28:40Z</dcterms:created>
  <dc:creator>Silviya G Kantcheva</dc:creator>
  <dc:description/>
  <dc:language>en-US</dc:language>
  <cp:lastModifiedBy>Silviya G Kantcheva</cp:lastModifiedBy>
  <cp:lastPrinted>2017-05-29T13:54:45Z</cp:lastPrinted>
  <dcterms:modified xsi:type="dcterms:W3CDTF">2017-06-20T07:48:56Z</dcterms:modified>
  <cp:revision>0</cp:revision>
  <dc:subject/>
  <dc:title/>
</cp:coreProperties>
</file>